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等线"/>
        <family val="0"/>
        <charset val="134"/>
      </rPr>
      <t xml:space="preserve">A503-0107</t>
    </r>
    <r>
      <rPr>
        <sz val="11"/>
        <color rgb="FF000000"/>
        <rFont val="Noto Sans"/>
        <family val="2"/>
      </rPr>
      <t xml:space="preserve">宗地</t>
    </r>
    <r>
      <rPr>
        <sz val="11"/>
        <color rgb="FF000000"/>
        <rFont val="等线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栋桩基础及主体工程</t>
    </r>
  </si>
  <si>
    <t xml:space="preserve">中国建筑第八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周可璋     </t>
  </si>
  <si>
    <t xml:space="preserve">深圳市光明区凤凰街道观光路与光侨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9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光明区长圳第二学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主体工程</t>
    </r>
  </si>
  <si>
    <t xml:space="preserve">中建科工集团有限公司、中建科工集团绿色科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吴红涛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蒋礼 </t>
    </r>
  </si>
  <si>
    <t xml:space="preserve">玉塘街道办事处，悦群路（支路）与长松路（支路）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9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03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3</v>
      </c>
      <c r="B4" s="14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03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1-07T09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9814A7E8544B6B1AF4B55E4DB9FCA</vt:lpwstr>
  </property>
  <property fmtid="{D5CDD505-2E9C-101B-9397-08002B2CF9AE}" pid="3" name="KSOProductBuildVer">
    <vt:lpwstr>2052-11.8.2.12085</vt:lpwstr>
  </property>
</Properties>
</file>