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明鑫大厦</t>
  </si>
  <si>
    <t xml:space="preserve">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3</t>
    </r>
    <r>
      <rPr>
        <sz val="11"/>
        <rFont val="Noto Sans"/>
        <family val="2"/>
      </rPr>
      <t xml:space="preserve">号</t>
    </r>
  </si>
  <si>
    <t xml:space="preserve">科学城大科学装置集群中试转化基地项目主体工程</t>
  </si>
  <si>
    <t xml:space="preserve">深圳市光明建工第一建设工程有限公司， 中国建筑一局（集团）有限公司 </t>
  </si>
  <si>
    <r>
      <rPr>
        <sz val="11"/>
        <rFont val="Noto Sans"/>
        <family val="2"/>
      </rPr>
      <t xml:space="preserve">  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4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t xml:space="preserve">深圳市光明建工第一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5</t>
    </r>
    <r>
      <rPr>
        <sz val="11"/>
        <rFont val="Noto Sans"/>
        <family val="2"/>
      </rPr>
      <t xml:space="preserve">号</t>
    </r>
  </si>
  <si>
    <t xml:space="preserve">光明区东森威工业区桩基础与主体工程</t>
  </si>
  <si>
    <t xml:space="preserve">惠州市州际实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文程锋</t>
  </si>
  <si>
    <t xml:space="preserve">深圳市光明区凤凰街道科农路东侧、规划塘家路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0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08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08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25</v>
      </c>
      <c r="E5" s="11" t="s">
        <v>31</v>
      </c>
      <c r="F5" s="11" t="s">
        <v>32</v>
      </c>
      <c r="G5" s="11" t="s">
        <v>33</v>
      </c>
      <c r="H5" s="12" t="n">
        <v>45608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4</v>
      </c>
      <c r="C6" s="10" t="s">
        <v>35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608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0</v>
      </c>
      <c r="C7" s="10" t="s">
        <v>41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608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12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031A8609B41958B36F5FBBC0E39C6</vt:lpwstr>
  </property>
  <property fmtid="{D5CDD505-2E9C-101B-9397-08002B2CF9AE}" pid="3" name="KSOProductBuildVer">
    <vt:lpwstr>2052-11.8.2.12085</vt:lpwstr>
  </property>
</Properties>
</file>