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金硕悦府主体工程</t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建煜     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4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高世代面板产业配套项目一期工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及裙楼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垃圾转运站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主体工程一标段</t>
    </r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   </t>
  </si>
  <si>
    <t xml:space="preserve">深圳市光明新区玉塘街道与凤凰街道交汇处，光侨路与科裕路交汇处东南侧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45</t>
    </r>
    <r>
      <rPr>
        <sz val="11"/>
        <rFont val="Noto Sans"/>
        <family val="2"/>
      </rPr>
      <t xml:space="preserve">号</t>
    </r>
  </si>
  <si>
    <t xml:space="preserve">明鑫大厦</t>
  </si>
  <si>
    <t xml:space="preserve">广东宇鸿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春华 </t>
  </si>
  <si>
    <t xml:space="preserve">深圳市光明区玉塘街道同观路北侧成德路东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4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22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22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22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1-26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DE748D22B46C6AFB419F44C3853BC</vt:lpwstr>
  </property>
  <property fmtid="{D5CDD505-2E9C-101B-9397-08002B2CF9AE}" pid="3" name="KSOProductBuildVer">
    <vt:lpwstr>2052-11.8.2.12085</vt:lpwstr>
  </property>
</Properties>
</file>