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r>
      <rPr>
        <sz val="11"/>
        <color rgb="FF000000"/>
        <rFont val="Noto Sans"/>
        <family val="2"/>
      </rPr>
      <t xml:space="preserve">中建一局集团华南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建筑一局（集团）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爱国    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4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光明区李松蓢第二学校（暂定名）建设工程主体工程</t>
  </si>
  <si>
    <r>
      <rPr>
        <sz val="11"/>
        <color rgb="FF000000"/>
        <rFont val="Noto Sans"/>
        <family val="2"/>
      </rPr>
      <t xml:space="preserve">中交一公局深圳建设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建科技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许祥贵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孙士东</t>
    </r>
  </si>
  <si>
    <t xml:space="preserve">光明区公明街道李松蓢社区金蓢路与志康路交汇处西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4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数智大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主体工程</t>
    </r>
  </si>
  <si>
    <t xml:space="preserve">深圳市光明建工第一建设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</t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4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区长圳第二学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工程主体工程</t>
    </r>
  </si>
  <si>
    <t xml:space="preserve">中建科工集团有限公司、中建科工集团绿色科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红涛</t>
  </si>
  <si>
    <t xml:space="preserve">玉塘街道办事处，悦群路（支路）与长松路（支路）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50</t>
    </r>
    <r>
      <rPr>
        <sz val="11"/>
        <rFont val="Noto Sans"/>
        <family val="2"/>
      </rPr>
      <t xml:space="preserve">号</t>
    </r>
  </si>
  <si>
    <t xml:space="preserve">塘家智能制造产业园桩基础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5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号线二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延</t>
    </r>
    <r>
      <rPr>
        <sz val="11"/>
        <color rgb="FF000000"/>
        <rFont val="等线"/>
        <family val="0"/>
        <charset val="134"/>
      </rPr>
      <t xml:space="preserve">)13111</t>
    </r>
    <r>
      <rPr>
        <sz val="11"/>
        <color rgb="FF000000"/>
        <rFont val="Noto Sans"/>
        <family val="2"/>
      </rPr>
      <t xml:space="preserve">标三工区东周路站、公明南站、公明广场站围护结构工程</t>
    </r>
  </si>
  <si>
    <t xml:space="preserve">中建隧道建设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宋鹏飞 </t>
  </si>
  <si>
    <t xml:space="preserve">深圳市光明区松白路与长春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5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世代面板产业配套项目一期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4(A/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厂房，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研发、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商业、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食堂主体工程二标段</t>
    </r>
  </si>
  <si>
    <t xml:space="preserve">中建八局发展建设有限公司 </t>
  </si>
  <si>
    <t xml:space="preserve">许岳峰 </t>
  </si>
  <si>
    <t xml:space="preserve">深圳市光明新区玉塘街道与凤凰街道交汇处，光侨路与科裕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5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理工大学建设工程</t>
    </r>
    <r>
      <rPr>
        <sz val="11"/>
        <color rgb="FF000000"/>
        <rFont val="等线"/>
        <family val="0"/>
        <charset val="134"/>
      </rPr>
      <t xml:space="preserve">2~6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栋项目施工总承包Ⅱ标（桩基础及主体工程）</t>
    </r>
  </si>
  <si>
    <t xml:space="preserve">中建科工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吴红涛 </t>
  </si>
  <si>
    <t xml:space="preserve">深圳市光明新区新湖街道公常路南侧北圳路东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5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8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23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23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623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623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1</v>
      </c>
      <c r="C7" s="10" t="s">
        <v>30</v>
      </c>
      <c r="D7" s="10" t="s">
        <v>42</v>
      </c>
      <c r="E7" s="11" t="s">
        <v>32</v>
      </c>
      <c r="F7" s="11" t="s">
        <v>43</v>
      </c>
      <c r="G7" s="11" t="s">
        <v>44</v>
      </c>
      <c r="H7" s="12" t="n">
        <v>45623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11" t="n">
        <v>6</v>
      </c>
      <c r="B8" s="9" t="s">
        <v>45</v>
      </c>
      <c r="C8" s="10" t="s">
        <v>46</v>
      </c>
      <c r="D8" s="10" t="s">
        <v>47</v>
      </c>
      <c r="E8" s="11" t="s">
        <v>48</v>
      </c>
      <c r="F8" s="11" t="s">
        <v>49</v>
      </c>
      <c r="G8" s="11" t="s">
        <v>50</v>
      </c>
      <c r="H8" s="12" t="n">
        <v>45623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84" hidden="false" customHeight="true" outlineLevel="0" collapsed="false">
      <c r="A9" s="11" t="n">
        <v>7</v>
      </c>
      <c r="B9" s="9" t="s">
        <v>51</v>
      </c>
      <c r="C9" s="10" t="s">
        <v>52</v>
      </c>
      <c r="D9" s="10" t="s">
        <v>47</v>
      </c>
      <c r="E9" s="11" t="s">
        <v>53</v>
      </c>
      <c r="F9" s="11" t="s">
        <v>54</v>
      </c>
      <c r="G9" s="11" t="s">
        <v>55</v>
      </c>
      <c r="H9" s="12" t="n">
        <v>45623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  <row r="10" customFormat="false" ht="184" hidden="false" customHeight="true" outlineLevel="0" collapsed="false">
      <c r="A10" s="11" t="n">
        <v>8</v>
      </c>
      <c r="B10" s="9" t="s">
        <v>56</v>
      </c>
      <c r="C10" s="10" t="s">
        <v>57</v>
      </c>
      <c r="D10" s="10" t="s">
        <v>58</v>
      </c>
      <c r="E10" s="11" t="s">
        <v>59</v>
      </c>
      <c r="F10" s="11" t="s">
        <v>60</v>
      </c>
      <c r="G10" s="11" t="s">
        <v>61</v>
      </c>
      <c r="H10" s="12" t="n">
        <v>45623</v>
      </c>
      <c r="I10" s="11" t="s">
        <v>20</v>
      </c>
      <c r="J10" s="13" t="s">
        <v>21</v>
      </c>
      <c r="K10" s="11" t="s">
        <v>22</v>
      </c>
      <c r="L10" s="13" t="s">
        <v>21</v>
      </c>
      <c r="M10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1-27T08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311BFAE3543D393E35A81D7DC3FBB</vt:lpwstr>
  </property>
  <property fmtid="{D5CDD505-2E9C-101B-9397-08002B2CF9AE}" pid="3" name="KSOProductBuildVer">
    <vt:lpwstr>2052-11.8.2.12085</vt:lpwstr>
  </property>
</Properties>
</file>