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塘家智能制造产业园桩基础工程</t>
  </si>
  <si>
    <t xml:space="preserve">深圳市光明建工第一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彭永钢     </t>
  </si>
  <si>
    <t xml:space="preserve">深圳市光明区光侨路与科农路交汇处东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374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金硕悦府主体工程</t>
  </si>
  <si>
    <t xml:space="preserve">深圳市荣翔建筑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吴建煜  </t>
  </si>
  <si>
    <t xml:space="preserve">光明区新湖街道狮山一街与狮明路交汇处东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375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631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11" t="n">
        <v>4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631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12-05T09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291E1BA1224151B905C3EE294F7459</vt:lpwstr>
  </property>
  <property fmtid="{D5CDD505-2E9C-101B-9397-08002B2CF9AE}" pid="3" name="KSOProductBuildVer">
    <vt:lpwstr>2052-11.8.2.12085</vt:lpwstr>
  </property>
</Properties>
</file>