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线支线二期工程华夏站围护结构工程</t>
    </r>
  </si>
  <si>
    <t xml:space="preserve">中国水利水电第七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张桥 </t>
  </si>
  <si>
    <t xml:space="preserve">深圳市光明区光侨路与华夏路交叉路口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 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  </t>
    </r>
  </si>
  <si>
    <t xml:space="preserve">深圳市光明区公明街道李松蓢社区，金蓢路与志康路 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主体工程</t>
    </r>
  </si>
  <si>
    <t xml:space="preserve">中建三局第二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孙志凌</t>
  </si>
  <si>
    <t xml:space="preserve">深圳市光明区凤凰街道塘尾社区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3</t>
    </r>
    <r>
      <rPr>
        <sz val="11"/>
        <rFont val="Noto Sans"/>
        <family val="2"/>
      </rPr>
      <t xml:space="preserve">号</t>
    </r>
  </si>
  <si>
    <t xml:space="preserve">明鑫大厦</t>
  </si>
  <si>
    <t xml:space="preserve">广东宇鸿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春华 </t>
  </si>
  <si>
    <t xml:space="preserve">深圳市光明区玉塘街道同观路北侧成德路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4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A3" activeCellId="0" sqref="A3:A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64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64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64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64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12-20T09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25B1C28274A6DB4BDCB061DE7E1CE</vt:lpwstr>
  </property>
  <property fmtid="{D5CDD505-2E9C-101B-9397-08002B2CF9AE}" pid="3" name="KSOProductBuildVer">
    <vt:lpwstr>2052-11.8.2.12085</vt:lpwstr>
  </property>
</Properties>
</file>