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理工大学建设工程</t>
    </r>
    <r>
      <rPr>
        <sz val="11"/>
        <color rgb="FF000000"/>
        <rFont val="等线"/>
        <family val="0"/>
        <charset val="134"/>
      </rPr>
      <t xml:space="preserve">2~6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栋项目施工总承包Ⅱ标（桩基础及主体工程）</t>
    </r>
  </si>
  <si>
    <t xml:space="preserve">中建科工集团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红涛     </t>
  </si>
  <si>
    <t xml:space="preserve">深圳市光明新区新湖街道公常路南侧北圳路东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41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明湖智谷产业园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至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主体工程</t>
    </r>
  </si>
  <si>
    <t xml:space="preserve">中国建筑第五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田卫国 </t>
  </si>
  <si>
    <t xml:space="preserve">深圳市光明区凤凰街道塘尾社区罗群围大道内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416</t>
    </r>
    <r>
      <rPr>
        <sz val="11"/>
        <rFont val="Noto Sans"/>
        <family val="2"/>
      </rPr>
      <t xml:space="preserve">号</t>
    </r>
  </si>
  <si>
    <t xml:space="preserve">科学城大科学装置集群中试转化基地项目主体工程</t>
  </si>
  <si>
    <t xml:space="preserve">深圳市光明建工第一建设工程有限公司， 中国建筑一局（集团）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  彭永钢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吴爱国</t>
    </r>
  </si>
  <si>
    <t xml:space="preserve">光明区公明街道西田社区规划全宏一路以北，规划虾地路以西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417</t>
    </r>
    <r>
      <rPr>
        <sz val="11"/>
        <rFont val="Noto Sans"/>
        <family val="2"/>
      </rPr>
      <t xml:space="preserve">号</t>
    </r>
  </si>
  <si>
    <t xml:space="preserve">塘家智能制造产业园桩基础工程</t>
  </si>
  <si>
    <t xml:space="preserve">深圳市光明建工第一建设工程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彭永钢 </t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418</t>
    </r>
    <r>
      <rPr>
        <sz val="11"/>
        <rFont val="Noto Sans"/>
        <family val="2"/>
      </rPr>
      <t xml:space="preserve">号</t>
    </r>
  </si>
  <si>
    <t xml:space="preserve">金硕悦府主体工程</t>
  </si>
  <si>
    <t xml:space="preserve">深圳市荣翔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建煜 </t>
  </si>
  <si>
    <t xml:space="preserve">光明区新湖街道狮山一街与狮明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41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A503-0107</t>
    </r>
    <r>
      <rPr>
        <sz val="11"/>
        <color rgb="FF000000"/>
        <rFont val="Noto Sans"/>
        <family val="2"/>
      </rPr>
      <t xml:space="preserve">宗地</t>
    </r>
    <r>
      <rPr>
        <sz val="11"/>
        <color rgb="FF000000"/>
        <rFont val="等线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栋桩基础及主体工程</t>
    </r>
  </si>
  <si>
    <t xml:space="preserve">中国建筑第八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周可璋   </t>
  </si>
  <si>
    <t xml:space="preserve">深圳市光明区凤凰街道观光路与光侨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42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8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649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649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649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649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41</v>
      </c>
      <c r="C7" s="10" t="s">
        <v>42</v>
      </c>
      <c r="D7" s="10" t="s">
        <v>43</v>
      </c>
      <c r="E7" s="11" t="s">
        <v>44</v>
      </c>
      <c r="F7" s="11" t="s">
        <v>45</v>
      </c>
      <c r="G7" s="11" t="s">
        <v>46</v>
      </c>
      <c r="H7" s="12" t="n">
        <v>45649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84" hidden="false" customHeight="true" outlineLevel="0" collapsed="false">
      <c r="A8" s="11" t="n">
        <v>6</v>
      </c>
      <c r="B8" s="14" t="s">
        <v>47</v>
      </c>
      <c r="C8" s="10" t="s">
        <v>48</v>
      </c>
      <c r="D8" s="10" t="s">
        <v>49</v>
      </c>
      <c r="E8" s="11" t="s">
        <v>50</v>
      </c>
      <c r="F8" s="11" t="s">
        <v>51</v>
      </c>
      <c r="G8" s="11" t="s">
        <v>52</v>
      </c>
      <c r="H8" s="12" t="n">
        <v>45649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Administrator</cp:lastModifiedBy>
  <cp:lastPrinted>2008-04-07T07:20:19Z</cp:lastPrinted>
  <dcterms:modified xsi:type="dcterms:W3CDTF">2024-12-23T10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2E39A388364CC99D90EE6EA68FD4EC</vt:lpwstr>
  </property>
  <property fmtid="{D5CDD505-2E9C-101B-9397-08002B2CF9AE}" pid="3" name="KSOProductBuildVer">
    <vt:lpwstr>2052-11.8.2.12085</vt:lpwstr>
  </property>
</Properties>
</file>