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3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狮山小学（暂定名）建设工程</t>
  </si>
  <si>
    <t xml:space="preserve">中建八局深圳发展建设有限公司；深圳市中润达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映辉 </t>
    </r>
  </si>
  <si>
    <t xml:space="preserve">新湖街道楼村社区翠辉路（规划）与狮山三街（规划）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33</t>
    </r>
    <r>
      <rPr>
        <sz val="11"/>
        <rFont val="Noto Sans"/>
        <family val="2"/>
      </rPr>
      <t xml:space="preserve">号</t>
    </r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  张镜文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4-43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5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5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5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2-30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E820F4D1A463F88386127A46BBDC6</vt:lpwstr>
  </property>
  <property fmtid="{D5CDD505-2E9C-101B-9397-08002B2CF9AE}" pid="3" name="KSOProductBuildVer">
    <vt:lpwstr>2052-11.8.2.12085</vt:lpwstr>
  </property>
</Properties>
</file>