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吴爱国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2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施工总承包工程</t>
    </r>
  </si>
  <si>
    <t xml:space="preserve">深圳开筑建安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唐元发 </t>
  </si>
  <si>
    <t xml:space="preserve">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26</t>
    </r>
    <r>
      <rPr>
        <sz val="11"/>
        <rFont val="Noto Sans"/>
        <family val="2"/>
      </rPr>
      <t xml:space="preserve">号</t>
    </r>
  </si>
  <si>
    <t xml:space="preserve">明鑫大厦</t>
  </si>
  <si>
    <t xml:space="preserve">  广东宇鸿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刘春华 </t>
  </si>
  <si>
    <t xml:space="preserve">深圳市光明区玉塘街道同观路北侧成德路东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2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18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67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18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67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18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67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1-10T07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433D1A9134302B78C068307ED7330</vt:lpwstr>
  </property>
  <property fmtid="{D5CDD505-2E9C-101B-9397-08002B2CF9AE}" pid="3" name="KSOProductBuildVer">
    <vt:lpwstr>2052-11.8.2.12085</vt:lpwstr>
  </property>
</Properties>
</file>