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高世代面板产业配套项目一期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及裙楼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垃圾转运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主体工程一标段</t>
    </r>
  </si>
  <si>
    <t xml:space="preserve">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左强 </t>
  </si>
  <si>
    <t xml:space="preserve">深圳市光明新区玉塘街道与凤凰街道交汇处，光侨路与科裕路交汇处东南侧 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2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润珑苑主体工程（地下室部分）</t>
  </si>
  <si>
    <t xml:space="preserve">四川航天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徐博</t>
  </si>
  <si>
    <t xml:space="preserve">光明区凤凰街道罗群围路、东明大道、宜居二路与振发路交叉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2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信创科技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主体工程</t>
    </r>
  </si>
  <si>
    <t xml:space="preserve">中建一局集团第三建筑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杨建平 </t>
  </si>
  <si>
    <t xml:space="preserve">深圳市光明区公明街道，朗新路北侧，志康路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3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s="14" customFormat="tru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70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s="14" customFormat="true" ht="184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70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s="14" customFormat="true" ht="184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670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1-13T08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C62EC2C70440095BC3D2052A87261</vt:lpwstr>
  </property>
  <property fmtid="{D5CDD505-2E9C-101B-9397-08002B2CF9AE}" pid="3" name="KSOProductBuildVer">
    <vt:lpwstr>2052-11.8.2.12085</vt:lpwstr>
  </property>
</Properties>
</file>