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4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44</t>
    </r>
    <r>
      <rPr>
        <sz val="11"/>
        <rFont val="Noto Sans"/>
        <family val="2"/>
      </rPr>
      <t xml:space="preserve">号</t>
    </r>
  </si>
  <si>
    <t xml:space="preserve">明鑫大厦</t>
  </si>
  <si>
    <t xml:space="preserve">广东宇鸿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刘春华 </t>
  </si>
  <si>
    <t xml:space="preserve">深圳市光明区玉塘街道同观路北侧成德路东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4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53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08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53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08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53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08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2-20T08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EB3C01F95460B9236B2E83B24A3E7</vt:lpwstr>
  </property>
  <property fmtid="{D5CDD505-2E9C-101B-9397-08002B2CF9AE}" pid="3" name="KSOProductBuildVer">
    <vt:lpwstr>2052-11.8.2.12085</vt:lpwstr>
  </property>
</Properties>
</file>