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张桥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5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蒋武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57</t>
    </r>
    <r>
      <rPr>
        <sz val="11"/>
        <rFont val="Noto Sans"/>
        <family val="2"/>
      </rPr>
      <t xml:space="preserve">号</t>
    </r>
  </si>
  <si>
    <t xml:space="preserve">润珑苑主体工程（地下室部分）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徐博</t>
  </si>
  <si>
    <t xml:space="preserve">光明区公明街道西田社区规划全宏一路以北，规划虾地路以西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5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48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1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48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1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48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16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2-28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3F46D446B461BBE60DDCAC3B610E2</vt:lpwstr>
  </property>
  <property fmtid="{D5CDD505-2E9C-101B-9397-08002B2CF9AE}" pid="3" name="KSOProductBuildVer">
    <vt:lpwstr>2052-11.8.2.12085</vt:lpwstr>
  </property>
</Properties>
</file>