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8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左强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90</t>
    </r>
    <r>
      <rPr>
        <sz val="11"/>
        <rFont val="Noto Sans"/>
        <family val="2"/>
      </rPr>
      <t xml:space="preserve">号</t>
    </r>
  </si>
  <si>
    <t xml:space="preserve">科学城大科学装置集群中试转化基地项目主体工程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9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宋体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田卫国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92</t>
    </r>
    <r>
      <rPr>
        <sz val="11"/>
        <rFont val="Noto Sans"/>
        <family val="2"/>
      </rPr>
      <t xml:space="preserve">号</t>
    </r>
  </si>
  <si>
    <t xml:space="preserve">光明区田寮小学改扩建（暂定名）建设工程项目</t>
  </si>
  <si>
    <t xml:space="preserve">中建电力工程（深圳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天军</t>
  </si>
  <si>
    <t xml:space="preserve">深圳市光明区玉塘街道田寮社区警民路与田盛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9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s="14" customFormat="true" ht="129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3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s="14" customFormat="true" ht="129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3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s="14" customFormat="true" ht="129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3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s="14" customFormat="true" ht="129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73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s="14" customFormat="true" ht="129" hidden="false" customHeight="true" outlineLevel="0" collapsed="false">
      <c r="A7" s="8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730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3-14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F907BE1D0459E8A4475E9D796DF44</vt:lpwstr>
  </property>
  <property fmtid="{D5CDD505-2E9C-101B-9397-08002B2CF9AE}" pid="3" name="KSOProductBuildVer">
    <vt:lpwstr>2052-11.8.2.12085</vt:lpwstr>
  </property>
</Properties>
</file>