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金硕悦府主体工程</t>
  </si>
  <si>
    <t xml:space="preserve">深圳市荣翔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吴建煜 </t>
  </si>
  <si>
    <t xml:space="preserve">光明区新湖街道狮山一街与狮明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53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数智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主体工程</t>
    </r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彭永钢 </t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5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及地下室施工总承包工程</t>
    </r>
  </si>
  <si>
    <t xml:space="preserve">深圳开筑建安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唐元发 </t>
  </si>
  <si>
    <t xml:space="preserve">深圳市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5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69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61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69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61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69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761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4-14T09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4F45086E34AE7B8E1249AFB9C0540</vt:lpwstr>
  </property>
  <property fmtid="{D5CDD505-2E9C-101B-9397-08002B2CF9AE}" pid="3" name="KSOProductBuildVer">
    <vt:lpwstr>2052-11.8.2.12085</vt:lpwstr>
  </property>
</Properties>
</file>