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桩基础工程</t>
    </r>
  </si>
  <si>
    <t xml:space="preserve">深圳市深大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俊洁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7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7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28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31918E2CC4E75BAF265F95E534681_13</vt:lpwstr>
  </property>
  <property fmtid="{D5CDD505-2E9C-101B-9397-08002B2CF9AE}" pid="3" name="KSOProductBuildVer">
    <vt:lpwstr>2052-12.1.0.20784</vt:lpwstr>
  </property>
</Properties>
</file>