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医学科学院及深圳湾实验室院区永久场地一体化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块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施工总承包 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体工程</t>
    </r>
  </si>
  <si>
    <t xml:space="preserve">中建一局集团建设发展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林佐江 </t>
  </si>
  <si>
    <r>
      <rPr>
        <sz val="11"/>
        <rFont val="Noto Sans"/>
        <family val="2"/>
      </rPr>
      <t xml:space="preserve">深圳市光明区新湖街道羌下一路与永创路交叉口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8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光明区楼村第四学校（暂定名）建设工程（桩基础及主体工程）</t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吴红涛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87</t>
    </r>
    <r>
      <rPr>
        <sz val="11"/>
        <rFont val="Noto Sans"/>
        <family val="2"/>
      </rPr>
      <t xml:space="preserve">号</t>
    </r>
  </si>
  <si>
    <t xml:space="preserve">润臻园主体工程</t>
  </si>
  <si>
    <t xml:space="preserve">四川航天建筑工程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徐博 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88</t>
    </r>
    <r>
      <rPr>
        <sz val="11"/>
        <rFont val="Noto Sans"/>
        <family val="2"/>
      </rPr>
      <t xml:space="preserve">号</t>
    </r>
  </si>
  <si>
    <t xml:space="preserve">科学城体育中心基坑支护及土石方工程</t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刘洋 、左强</t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8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4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77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44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77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44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777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44" hidden="false" customHeight="true" outlineLevel="0" collapsed="false">
      <c r="A6" s="8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777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4-30T07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27CFCF730436E8F7F35BA0F075419_13</vt:lpwstr>
  </property>
  <property fmtid="{D5CDD505-2E9C-101B-9397-08002B2CF9AE}" pid="3" name="KSOProductBuildVer">
    <vt:lpwstr>2052-12.1.0.20784</vt:lpwstr>
  </property>
</Properties>
</file>