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3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32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3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凤凰街道轨道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车辆段片区重点城市更新项目（二期）</t>
    </r>
    <r>
      <rPr>
        <sz val="11"/>
        <color rgb="FF000000"/>
        <rFont val="等线"/>
        <family val="0"/>
        <charset val="134"/>
      </rPr>
      <t xml:space="preserve">02-10</t>
    </r>
    <r>
      <rPr>
        <sz val="11"/>
        <color rgb="FF000000"/>
        <rFont val="Noto Sans"/>
        <family val="2"/>
      </rPr>
      <t xml:space="preserve">地块土石方、基坑支护工程</t>
    </r>
  </si>
  <si>
    <t xml:space="preserve">深圳市深大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俊洁 </t>
  </si>
  <si>
    <t xml:space="preserve">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34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刘国呈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3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1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1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1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17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17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817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09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14ED37952494A9B545D5195B87DEF_13</vt:lpwstr>
  </property>
  <property fmtid="{D5CDD505-2E9C-101B-9397-08002B2CF9AE}" pid="3" name="KSOProductBuildVer">
    <vt:lpwstr>2052-12.1.0.21171</vt:lpwstr>
  </property>
</Properties>
</file>