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深铁公明车辆段综合开发项目基坑支护及土石方工程</t>
  </si>
  <si>
    <t xml:space="preserve">深圳宏业基岩土科技股份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宋体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  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5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6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:00</t>
    </r>
  </si>
  <si>
    <t xml:space="preserve">刘国呈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 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24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29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2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29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2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29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2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29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2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29" hidden="false" customHeight="true" outlineLevel="0" collapsed="false">
      <c r="A7" s="8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2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6-16T07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15EB40709492498297C750A65DBD0_13</vt:lpwstr>
  </property>
  <property fmtid="{D5CDD505-2E9C-101B-9397-08002B2CF9AE}" pid="3" name="KSOProductBuildVer">
    <vt:lpwstr>2052-12.1.0.21541</vt:lpwstr>
  </property>
</Properties>
</file>