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东坑半导体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彭永钢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49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龙大高速市政化改造工程（一期）光侨立交匝道工程</t>
  </si>
  <si>
    <t xml:space="preserve">中交第二航务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李宗平 </t>
  </si>
  <si>
    <t xml:space="preserve">深圳市光明区凤凰街道光侨路特发观月台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50</t>
    </r>
    <r>
      <rPr>
        <sz val="11"/>
        <rFont val="Noto Sans"/>
        <family val="2"/>
      </rPr>
      <t xml:space="preserve">号</t>
    </r>
  </si>
  <si>
    <t xml:space="preserve">润臻园主体工程</t>
  </si>
  <si>
    <t xml:space="preserve">四川航天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徐博 </t>
  </si>
  <si>
    <t xml:space="preserve">光明区凤凰街道松白路与东明大道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5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96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827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96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827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96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827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6-19T07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1BC23A44BF4B26A1932CE7F7FE74A6_13</vt:lpwstr>
  </property>
  <property fmtid="{D5CDD505-2E9C-101B-9397-08002B2CF9AE}" pid="3" name="KSOProductBuildVer">
    <vt:lpwstr>2052-12.1.0.21541</vt:lpwstr>
  </property>
</Properties>
</file>