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5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0</t>
    </r>
    <r>
      <rPr>
        <sz val="11"/>
        <rFont val="Noto Sans"/>
        <family val="2"/>
      </rPr>
      <t xml:space="preserve">号</t>
    </r>
  </si>
  <si>
    <t xml:space="preserve">深铁公明车辆段综合开发项目基坑支护及土石方工程</t>
  </si>
  <si>
    <t xml:space="preserve">深圳宏业基岩土科技股份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陈枝国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2</t>
    </r>
    <r>
      <rPr>
        <sz val="11"/>
        <rFont val="Noto Sans"/>
        <family val="2"/>
      </rPr>
      <t xml:space="preserve">号</t>
    </r>
  </si>
  <si>
    <t xml:space="preserve">科学城大科学装置集群中试 转化基地项目主体工程</t>
  </si>
  <si>
    <t xml:space="preserve">深圳市光明建工第一建设工程有限公司，中国建筑一局 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公明街道西田社区规划全宏一路以 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4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t xml:space="preserve">深圳市光明建工第一建设工程有限公司 </t>
  </si>
  <si>
    <t xml:space="preserve">彭永钢 </t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5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徐博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3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3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3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3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35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835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37</v>
      </c>
      <c r="E9" s="11" t="s">
        <v>55</v>
      </c>
      <c r="F9" s="11" t="s">
        <v>56</v>
      </c>
      <c r="G9" s="11" t="s">
        <v>57</v>
      </c>
      <c r="H9" s="12" t="n">
        <v>45835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8</v>
      </c>
      <c r="C10" s="10" t="s">
        <v>59</v>
      </c>
      <c r="D10" s="10" t="s">
        <v>60</v>
      </c>
      <c r="E10" s="11" t="s">
        <v>61</v>
      </c>
      <c r="F10" s="11" t="s">
        <v>62</v>
      </c>
      <c r="G10" s="11" t="s">
        <v>63</v>
      </c>
      <c r="H10" s="12" t="n">
        <v>45835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27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1DCDC95B04C3DA4517F74BC3B4424_13</vt:lpwstr>
  </property>
  <property fmtid="{D5CDD505-2E9C-101B-9397-08002B2CF9AE}" pid="3" name="KSOProductBuildVer">
    <vt:lpwstr>2052-12.1.0.21541</vt:lpwstr>
  </property>
</Properties>
</file>