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长圳第二学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建设工程主体工程</t>
    </r>
  </si>
  <si>
    <t xml:space="preserve">中建科工集团有限公司、中建科工集团绿色科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吴红涛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蒋礼</t>
    </r>
  </si>
  <si>
    <t xml:space="preserve">玉塘街道办事处，悦群路（支路）与长松路（支路）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0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0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56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56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56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18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A6BD7DC35486898D76CA9D3F7BAB8_13</vt:lpwstr>
  </property>
  <property fmtid="{D5CDD505-2E9C-101B-9397-08002B2CF9AE}" pid="3" name="KSOProductBuildVer">
    <vt:lpwstr>2052-12.1.0.21915</vt:lpwstr>
  </property>
</Properties>
</file>