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楼村社区狮山工业园土地整备利益统筹项目留用土地</t>
    </r>
    <r>
      <rPr>
        <sz val="11"/>
        <color rgb="FF000000"/>
        <rFont val="宋体"/>
        <family val="0"/>
        <charset val="134"/>
      </rPr>
      <t xml:space="preserve">06-06 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桩基础工程、主体工程</t>
    </r>
  </si>
  <si>
    <t xml:space="preserve">深圳市荣翔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建煜</t>
  </si>
  <si>
    <t xml:space="preserve">光明区新湖街道狮山一街与安民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1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深铁公明车辆段综合开发项目基坑支护及土石方工程</t>
  </si>
  <si>
    <t xml:space="preserve">深圳宏业基岩土科技股份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陈枝国  </t>
  </si>
  <si>
    <t xml:space="preserve">深圳市光明区凤凰街道，月亮路与东明大道交汇处西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1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光明区新湖街道光晟工业园城市更新项目</t>
    </r>
    <r>
      <rPr>
        <sz val="11"/>
        <color rgb="FF000000"/>
        <rFont val="宋体"/>
        <family val="0"/>
        <charset val="134"/>
      </rPr>
      <t xml:space="preserve">01-01</t>
    </r>
    <r>
      <rPr>
        <sz val="11"/>
        <color rgb="FF000000"/>
        <rFont val="Noto Sans"/>
        <family val="2"/>
      </rPr>
      <t xml:space="preserve">地块主体工程</t>
    </r>
  </si>
  <si>
    <t xml:space="preserve">  中国建筑第五工程局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田卫国</t>
  </si>
  <si>
    <t xml:space="preserve">光明区新湖街道飞鹅路与规划路交汇处西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13</t>
    </r>
    <r>
      <rPr>
        <sz val="11"/>
        <rFont val="Noto Sans"/>
        <family val="2"/>
      </rPr>
      <t xml:space="preserve">号</t>
    </r>
  </si>
  <si>
    <t xml:space="preserve">光明区楼村第四学校（暂定名）建设工程（桩基础及主体工程）</t>
  </si>
  <si>
    <t xml:space="preserve">中建科工集团有限公司</t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1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52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63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52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63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52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63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52" hidden="false" customHeight="true" outlineLevel="0" collapsed="false">
      <c r="A6" s="8" t="n">
        <v>4</v>
      </c>
      <c r="B6" s="9" t="s">
        <v>35</v>
      </c>
      <c r="C6" s="10" t="s">
        <v>36</v>
      </c>
      <c r="D6" s="10" t="s">
        <v>16</v>
      </c>
      <c r="E6" s="11" t="s">
        <v>37</v>
      </c>
      <c r="F6" s="11" t="s">
        <v>38</v>
      </c>
      <c r="G6" s="11" t="s">
        <v>39</v>
      </c>
      <c r="H6" s="12" t="n">
        <v>45863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7-25T02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63F47BDE54756A5819F2863C82F32_13</vt:lpwstr>
  </property>
  <property fmtid="{D5CDD505-2E9C-101B-9397-08002B2CF9AE}" pid="3" name="KSOProductBuildVer">
    <vt:lpwstr>2052-12.1.0.21915</vt:lpwstr>
  </property>
</Properties>
</file>