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2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25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26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27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等线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</t>
  </si>
  <si>
    <t xml:space="preserve">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2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林佐江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3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68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68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68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68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68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868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868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30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FFDC73BAF490DA9B7524B3245D6F4_13</vt:lpwstr>
  </property>
  <property fmtid="{D5CDD505-2E9C-101B-9397-08002B2CF9AE}" pid="3" name="KSOProductBuildVer">
    <vt:lpwstr>2052-12.1.0.21915</vt:lpwstr>
  </property>
</Properties>
</file>