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光明区新湖街道光晟工业园城市更新项目</t>
    </r>
    <r>
      <rPr>
        <sz val="11"/>
        <color rgb="FF000000"/>
        <rFont val="宋体"/>
        <family val="0"/>
        <charset val="134"/>
      </rPr>
      <t xml:space="preserve">01-01</t>
    </r>
    <r>
      <rPr>
        <sz val="11"/>
        <color rgb="FF000000"/>
        <rFont val="Noto Sans"/>
        <family val="2"/>
      </rPr>
      <t xml:space="preserve">地块主体工程</t>
    </r>
  </si>
  <si>
    <t xml:space="preserve">中国建筑第五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田卫国</t>
  </si>
  <si>
    <t xml:space="preserve">深圳市光明区新湖街道飞鹅路与规划路交汇处西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6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高端新能源及储能产业基地项目桩基础及主体工程</t>
  </si>
  <si>
    <t xml:space="preserve">中国华西企业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胡宁 </t>
  </si>
  <si>
    <t xml:space="preserve">深圳市光明区玉塘街道，规划长悦路与悦群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65</t>
    </r>
    <r>
      <rPr>
        <sz val="11"/>
        <rFont val="Noto Sans"/>
        <family val="2"/>
      </rPr>
      <t xml:space="preserve">号</t>
    </r>
  </si>
  <si>
    <t xml:space="preserve">东坑半导体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 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6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83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88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83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888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83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888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8-19T09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41651A1A6481FA110039180A933B9_13</vt:lpwstr>
  </property>
  <property fmtid="{D5CDD505-2E9C-101B-9397-08002B2CF9AE}" pid="3" name="KSOProductBuildVer">
    <vt:lpwstr>2052-12.1.0.21915</vt:lpwstr>
  </property>
</Properties>
</file>