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7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铁公明车辆段综合开发项目基坑支护及土石方工程</t>
  </si>
  <si>
    <t xml:space="preserve">深圳宏业基岩土科技股份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77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7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  中建一局集团建设发展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 </t>
  </si>
  <si>
    <t xml:space="preserve">深圳市光明区凤凰街道长圳路以 南，长凤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79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8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8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8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9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8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9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8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9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8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9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8" hidden="false" customHeight="true" outlineLevel="0" collapsed="false">
      <c r="A7" s="8" t="n">
        <v>5</v>
      </c>
      <c r="B7" s="9" t="s">
        <v>41</v>
      </c>
      <c r="C7" s="10" t="s">
        <v>30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895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8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895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26T07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776DA016D45628EA36EAC3036F558_13</vt:lpwstr>
  </property>
  <property fmtid="{D5CDD505-2E9C-101B-9397-08002B2CF9AE}" pid="3" name="KSOProductBuildVer">
    <vt:lpwstr>2052-12.1.0.22529</vt:lpwstr>
  </property>
</Properties>
</file>